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Nov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58</v>
          </cell>
        </row>
        <row r="22">
          <cell r="F22">
            <v>203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58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3.8</v>
      </c>
      <c r="D7" s="15" t="n">
        <f aca="false">+'[1]NOMINACIONES Y AUTORIZACIONES'!F22</f>
        <v>203.5</v>
      </c>
      <c r="E7" s="15" t="n">
        <f aca="false">+C7-D7</f>
        <v>0.300000000000011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1:53:27Z</dcterms:created>
  <dc:creator>Diana Alfonso</dc:creator>
  <dc:description/>
  <dc:language>en-US</dc:language>
  <cp:lastModifiedBy>Diana Alfonso</cp:lastModifiedBy>
  <dcterms:modified xsi:type="dcterms:W3CDTF">2014-11-15T01:53:40Z</dcterms:modified>
  <cp:revision>0</cp:revision>
  <dc:subject/>
  <dc:title/>
</cp:coreProperties>
</file>